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입사일만 바꾸면 휴가일수는 자동계산됩니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</xdr:row>
                <xdr:rowOff>8</xdr:rowOff>
              </xdr:from>
              <xdr:to>
                <xdr:col>7</xdr:col>
                <xdr:colOff>12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54">
  <si>
    <r>
      <rPr>
        <b val="true"/>
        <sz val="15"/>
        <rFont val="Noto Sans"/>
        <family val="2"/>
      </rPr>
      <t xml:space="preserve">주</t>
    </r>
    <r>
      <rPr>
        <b val="true"/>
        <sz val="15"/>
        <rFont val="돋움"/>
        <family val="3"/>
        <charset val="129"/>
      </rPr>
      <t xml:space="preserve">5</t>
    </r>
    <r>
      <rPr>
        <b val="true"/>
        <sz val="15"/>
        <rFont val="Noto Sans"/>
        <family val="2"/>
      </rPr>
      <t xml:space="preserve">일제</t>
    </r>
    <r>
      <rPr>
        <b val="true"/>
        <sz val="15"/>
        <rFont val="돋움"/>
        <family val="3"/>
        <charset val="129"/>
      </rPr>
      <t xml:space="preserve">(</t>
    </r>
    <r>
      <rPr>
        <b val="true"/>
        <sz val="15"/>
        <rFont val="Noto Sans"/>
        <family val="2"/>
      </rPr>
      <t xml:space="preserve">주</t>
    </r>
    <r>
      <rPr>
        <b val="true"/>
        <sz val="15"/>
        <rFont val="돋움"/>
        <family val="3"/>
        <charset val="129"/>
      </rPr>
      <t xml:space="preserve">40</t>
    </r>
    <r>
      <rPr>
        <b val="true"/>
        <sz val="15"/>
        <rFont val="Noto Sans"/>
        <family val="2"/>
      </rPr>
      <t xml:space="preserve">시간제</t>
    </r>
    <r>
      <rPr>
        <b val="true"/>
        <sz val="15"/>
        <rFont val="돋움"/>
        <family val="3"/>
        <charset val="129"/>
      </rPr>
      <t xml:space="preserve">)</t>
    </r>
    <r>
      <rPr>
        <b val="true"/>
        <sz val="15"/>
        <rFont val="Noto Sans"/>
        <family val="2"/>
      </rPr>
      <t xml:space="preserve">근무에 따른 연차일수</t>
    </r>
  </si>
  <si>
    <t xml:space="preserve">번호</t>
  </si>
  <si>
    <t xml:space="preserve">이름</t>
  </si>
  <si>
    <t xml:space="preserve">주민등록번호</t>
  </si>
  <si>
    <t xml:space="preserve">입사일</t>
  </si>
  <si>
    <t xml:space="preserve">근속년월일수</t>
  </si>
  <si>
    <t xml:space="preserve">근속년수</t>
  </si>
  <si>
    <t xml:space="preserve">휴가일수</t>
  </si>
  <si>
    <t xml:space="preserve">이운재</t>
  </si>
  <si>
    <t xml:space="preserve">730426-******</t>
  </si>
  <si>
    <t xml:space="preserve">김용대</t>
  </si>
  <si>
    <t xml:space="preserve">791011-******</t>
  </si>
  <si>
    <t xml:space="preserve">김영광</t>
  </si>
  <si>
    <t xml:space="preserve">830628-******</t>
  </si>
  <si>
    <t xml:space="preserve">유경렬</t>
  </si>
  <si>
    <t xml:space="preserve">780815-******</t>
  </si>
  <si>
    <t xml:space="preserve">박동혁</t>
  </si>
  <si>
    <t xml:space="preserve">790418-******</t>
  </si>
  <si>
    <t xml:space="preserve">곽희주</t>
  </si>
  <si>
    <t xml:space="preserve">811005-******</t>
  </si>
  <si>
    <t xml:space="preserve">김한윤</t>
  </si>
  <si>
    <t xml:space="preserve">740711-******</t>
  </si>
  <si>
    <t xml:space="preserve">김진규</t>
  </si>
  <si>
    <t xml:space="preserve">850216-******</t>
  </si>
  <si>
    <t xml:space="preserve">김영철</t>
  </si>
  <si>
    <t xml:space="preserve">760630-******</t>
  </si>
  <si>
    <t xml:space="preserve">유상철</t>
  </si>
  <si>
    <t xml:space="preserve">711018-******</t>
  </si>
  <si>
    <t xml:space="preserve">이영표</t>
  </si>
  <si>
    <t xml:space="preserve">770423-******</t>
  </si>
  <si>
    <t xml:space="preserve">김동진</t>
  </si>
  <si>
    <t xml:space="preserve">820129-******</t>
  </si>
  <si>
    <t xml:space="preserve">김정우</t>
  </si>
  <si>
    <t xml:space="preserve">820509-******</t>
  </si>
  <si>
    <t xml:space="preserve">김상식</t>
  </si>
  <si>
    <t xml:space="preserve">761217-******</t>
  </si>
  <si>
    <t xml:space="preserve">박규선</t>
  </si>
  <si>
    <t xml:space="preserve">810924-******</t>
  </si>
  <si>
    <t xml:space="preserve">박지성</t>
  </si>
  <si>
    <t xml:space="preserve">810225-******</t>
  </si>
  <si>
    <t xml:space="preserve">김두현</t>
  </si>
  <si>
    <t xml:space="preserve">820714-******</t>
  </si>
  <si>
    <t xml:space="preserve">박주영</t>
  </si>
  <si>
    <t xml:space="preserve">850710-******</t>
  </si>
  <si>
    <t xml:space="preserve">차두리</t>
  </si>
  <si>
    <t xml:space="preserve">800725-******</t>
  </si>
  <si>
    <t xml:space="preserve">정경호</t>
  </si>
  <si>
    <t xml:space="preserve">800522-******</t>
  </si>
  <si>
    <t xml:space="preserve">김진용</t>
  </si>
  <si>
    <t xml:space="preserve">821019-******</t>
  </si>
  <si>
    <t xml:space="preserve">안정환</t>
  </si>
  <si>
    <t xml:space="preserve">760127-******</t>
  </si>
  <si>
    <t xml:space="preserve">이동국</t>
  </si>
  <si>
    <t xml:space="preserve">790429-***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\-m\-d"/>
    <numFmt numFmtId="167" formatCode="General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b val="true"/>
      <sz val="15"/>
      <name val="돋움"/>
      <family val="3"/>
      <charset val="129"/>
    </font>
    <font>
      <b val="true"/>
      <sz val="11"/>
      <color rgb="FF000000"/>
      <name val="Noto Sans"/>
      <family val="2"/>
    </font>
    <font>
      <sz val="10"/>
      <name val="돋움"/>
      <family val="3"/>
      <charset val="129"/>
    </font>
    <font>
      <sz val="10"/>
      <color rgb="FF000000"/>
      <name val="Noto Sans"/>
      <family val="2"/>
    </font>
    <font>
      <sz val="10"/>
      <color rgb="FF000000"/>
      <name val="MD개성체"/>
      <family val="1"/>
      <charset val="129"/>
    </font>
    <font>
      <b val="true"/>
      <sz val="10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77"/>
    <col collapsed="false" customWidth="true" hidden="false" outlineLevel="0" max="4" min="4" style="0" width="13.33"/>
    <col collapsed="false" customWidth="true" hidden="false" outlineLevel="0" max="5" min="5" style="0" width="9.44"/>
    <col collapsed="false" customWidth="true" hidden="false" outlineLevel="0" max="6" min="6" style="0" width="12.32"/>
    <col collapsed="false" customWidth="true" hidden="false" outlineLevel="0" max="7" min="7" style="0" width="7.44"/>
    <col collapsed="false" customWidth="true" hidden="false" outlineLevel="0" max="8" min="8" style="0" width="11.44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H3" s="2" t="n">
        <f aca="true">TODAY()</f>
        <v>46232</v>
      </c>
    </row>
    <row r="4" customFormat="false" ht="13.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</row>
    <row r="5" customFormat="false" ht="13.5" hidden="false" customHeight="false" outlineLevel="0" collapsed="false">
      <c r="B5" s="4" t="n">
        <v>1</v>
      </c>
      <c r="C5" s="5" t="s">
        <v>8</v>
      </c>
      <c r="D5" s="6" t="s">
        <v>9</v>
      </c>
      <c r="E5" s="7" t="n">
        <v>36116</v>
      </c>
      <c r="F5" s="8" t="str">
        <f aca="false">DATEDIF(E5,$H$3+1,"Y")&amp;"년 "&amp;DATEDIF(E5,$H$3+1,"YM")&amp;"개월 "&amp;DATEDIF(E5,$H$3+1,"MD")&amp;"일"</f>
        <v>27년 8개월 13일</v>
      </c>
      <c r="G5" s="9" t="n">
        <f aca="false">DATEDIF(E5,$H$3,"Y")</f>
        <v>27</v>
      </c>
      <c r="H5" s="10" t="n">
        <f aca="false">VLOOKUP(G5,Sheet2!$B$3:$C$32,2)</f>
        <v>25</v>
      </c>
    </row>
    <row r="6" customFormat="false" ht="13.5" hidden="false" customHeight="false" outlineLevel="0" collapsed="false">
      <c r="B6" s="11" t="n">
        <v>2</v>
      </c>
      <c r="C6" s="5" t="s">
        <v>10</v>
      </c>
      <c r="D6" s="6" t="s">
        <v>11</v>
      </c>
      <c r="E6" s="12" t="n">
        <v>36346</v>
      </c>
      <c r="F6" s="8" t="str">
        <f aca="false">DATEDIF(E6,$H$3+1,"Y")&amp;"년 "&amp;DATEDIF(E6,$H$3+1,"YM")&amp;"개월 "&amp;DATEDIF(E6,$H$3+1,"MD")&amp;"일"</f>
        <v>27년 0개월 25일</v>
      </c>
      <c r="G6" s="9" t="n">
        <f aca="false">DATEDIF(E6,$H$3,"Y")</f>
        <v>27</v>
      </c>
      <c r="H6" s="10" t="n">
        <f aca="false">VLOOKUP(G6,Sheet2!$B$3:$C$32,2)</f>
        <v>25</v>
      </c>
    </row>
    <row r="7" customFormat="false" ht="13.5" hidden="false" customHeight="false" outlineLevel="0" collapsed="false">
      <c r="B7" s="11" t="n">
        <v>3</v>
      </c>
      <c r="C7" s="5" t="s">
        <v>12</v>
      </c>
      <c r="D7" s="6" t="s">
        <v>13</v>
      </c>
      <c r="E7" s="12" t="n">
        <v>34881</v>
      </c>
      <c r="F7" s="8" t="str">
        <f aca="false">DATEDIF(E7,$H$3+1,"Y")&amp;"년 "&amp;DATEDIF(E7,$H$3+1,"YM")&amp;"개월 "&amp;DATEDIF(E7,$H$3+1,"MD")&amp;"일"</f>
        <v>31년 0개월 29일</v>
      </c>
      <c r="G7" s="9" t="n">
        <f aca="false">DATEDIF(E7,$H$3,"Y")</f>
        <v>31</v>
      </c>
      <c r="H7" s="10" t="n">
        <f aca="false">VLOOKUP(G7,Sheet2!$B$3:$C$32,2)</f>
        <v>25</v>
      </c>
    </row>
    <row r="8" customFormat="false" ht="13.5" hidden="false" customHeight="false" outlineLevel="0" collapsed="false">
      <c r="B8" s="11" t="n">
        <v>4</v>
      </c>
      <c r="C8" s="5" t="s">
        <v>14</v>
      </c>
      <c r="D8" s="6" t="s">
        <v>15</v>
      </c>
      <c r="E8" s="12" t="n">
        <v>37956</v>
      </c>
      <c r="F8" s="8" t="str">
        <f aca="false">DATEDIF(E8,$H$3+1,"Y")&amp;"년 "&amp;DATEDIF(E8,$H$3+1,"YM")&amp;"개월 "&amp;DATEDIF(E8,$H$3+1,"MD")&amp;"일"</f>
        <v>22년 7개월 29일</v>
      </c>
      <c r="G8" s="9" t="n">
        <f aca="false">DATEDIF(E8,$H$3,"Y")</f>
        <v>22</v>
      </c>
      <c r="H8" s="10" t="n">
        <f aca="false">VLOOKUP(G8,Sheet2!$B$3:$C$32,2)</f>
        <v>25</v>
      </c>
    </row>
    <row r="9" customFormat="false" ht="13.5" hidden="false" customHeight="false" outlineLevel="0" collapsed="false">
      <c r="B9" s="11" t="n">
        <v>5</v>
      </c>
      <c r="C9" s="5" t="s">
        <v>16</v>
      </c>
      <c r="D9" s="6" t="s">
        <v>17</v>
      </c>
      <c r="E9" s="12" t="n">
        <v>35903</v>
      </c>
      <c r="F9" s="8" t="str">
        <f aca="false">DATEDIF(E9,$H$3+1,"Y")&amp;"년 "&amp;DATEDIF(E9,$H$3+1,"YM")&amp;"개월 "&amp;DATEDIF(E9,$H$3+1,"MD")&amp;"일"</f>
        <v>28년 3개월 12일</v>
      </c>
      <c r="G9" s="9" t="n">
        <f aca="false">DATEDIF(E9,$H$3,"Y")</f>
        <v>28</v>
      </c>
      <c r="H9" s="10" t="n">
        <f aca="false">VLOOKUP(G9,Sheet2!$B$3:$C$32,2)</f>
        <v>25</v>
      </c>
    </row>
    <row r="10" customFormat="false" ht="13.5" hidden="false" customHeight="false" outlineLevel="0" collapsed="false">
      <c r="B10" s="11" t="n">
        <v>6</v>
      </c>
      <c r="C10" s="5" t="s">
        <v>18</v>
      </c>
      <c r="D10" s="6" t="s">
        <v>19</v>
      </c>
      <c r="E10" s="12" t="n">
        <v>32874</v>
      </c>
      <c r="F10" s="8" t="str">
        <f aca="false">DATEDIF(E10,$H$3+1,"Y")&amp;"년 "&amp;DATEDIF(E10,$H$3+1,"YM")&amp;"개월 "&amp;DATEDIF(E10,$H$3+1,"MD")&amp;"일"</f>
        <v>36년 6개월 29일</v>
      </c>
      <c r="G10" s="9" t="n">
        <f aca="false">DATEDIF(E10,$H$3,"Y")</f>
        <v>36</v>
      </c>
      <c r="H10" s="10" t="n">
        <f aca="false">VLOOKUP(G10,Sheet2!$B$3:$C$32,2)</f>
        <v>25</v>
      </c>
    </row>
    <row r="11" customFormat="false" ht="13.5" hidden="false" customHeight="false" outlineLevel="0" collapsed="false">
      <c r="B11" s="11" t="n">
        <v>7</v>
      </c>
      <c r="C11" s="5" t="s">
        <v>20</v>
      </c>
      <c r="D11" s="6" t="s">
        <v>21</v>
      </c>
      <c r="E11" s="12" t="n">
        <v>37622</v>
      </c>
      <c r="F11" s="8" t="str">
        <f aca="false">DATEDIF(E11,$H$3+1,"Y")&amp;"년 "&amp;DATEDIF(E11,$H$3+1,"YM")&amp;"개월 "&amp;DATEDIF(E11,$H$3+1,"MD")&amp;"일"</f>
        <v>23년 6개월 29일</v>
      </c>
      <c r="G11" s="9" t="n">
        <f aca="false">DATEDIF(E11,$H$3,"Y")</f>
        <v>23</v>
      </c>
      <c r="H11" s="10" t="n">
        <f aca="false">VLOOKUP(G11,Sheet2!$B$3:$C$32,2)</f>
        <v>25</v>
      </c>
    </row>
    <row r="12" customFormat="false" ht="13.5" hidden="false" customHeight="false" outlineLevel="0" collapsed="false">
      <c r="B12" s="11" t="n">
        <v>8</v>
      </c>
      <c r="C12" s="5" t="s">
        <v>22</v>
      </c>
      <c r="D12" s="6" t="s">
        <v>23</v>
      </c>
      <c r="E12" s="12" t="n">
        <v>36892</v>
      </c>
      <c r="F12" s="8" t="str">
        <f aca="false">DATEDIF(E12,$H$3+1,"Y")&amp;"년 "&amp;DATEDIF(E12,$H$3+1,"YM")&amp;"개월 "&amp;DATEDIF(E12,$H$3+1,"MD")&amp;"일"</f>
        <v>25년 6개월 29일</v>
      </c>
      <c r="G12" s="9" t="n">
        <f aca="false">DATEDIF(E12,$H$3,"Y")</f>
        <v>25</v>
      </c>
      <c r="H12" s="10" t="n">
        <f aca="false">VLOOKUP(G12,Sheet2!$B$3:$C$32,2)</f>
        <v>25</v>
      </c>
    </row>
    <row r="13" customFormat="false" ht="13.5" hidden="false" customHeight="false" outlineLevel="0" collapsed="false">
      <c r="B13" s="11" t="n">
        <v>9</v>
      </c>
      <c r="C13" s="5" t="s">
        <v>24</v>
      </c>
      <c r="D13" s="6" t="s">
        <v>25</v>
      </c>
      <c r="E13" s="12" t="n">
        <v>31174</v>
      </c>
      <c r="F13" s="8" t="str">
        <f aca="false">DATEDIF(E13,$H$3+1,"Y")&amp;"년 "&amp;DATEDIF(E13,$H$3+1,"YM")&amp;"개월 "&amp;DATEDIF(E13,$H$3+1,"MD")&amp;"일"</f>
        <v>41년 2개월 23일</v>
      </c>
      <c r="G13" s="9" t="n">
        <f aca="false">DATEDIF(E13,$H$3,"Y")</f>
        <v>41</v>
      </c>
      <c r="H13" s="10" t="n">
        <f aca="false">VLOOKUP(G13,Sheet2!$B$3:$C$32,2)</f>
        <v>25</v>
      </c>
    </row>
    <row r="14" customFormat="false" ht="13.5" hidden="false" customHeight="false" outlineLevel="0" collapsed="false">
      <c r="B14" s="11" t="n">
        <v>10</v>
      </c>
      <c r="C14" s="5" t="s">
        <v>26</v>
      </c>
      <c r="D14" s="6" t="s">
        <v>27</v>
      </c>
      <c r="E14" s="12" t="n">
        <v>35886</v>
      </c>
      <c r="F14" s="8" t="str">
        <f aca="false">DATEDIF(E14,$H$3+1,"Y")&amp;"년 "&amp;DATEDIF(E14,$H$3+1,"YM")&amp;"개월 "&amp;DATEDIF(E14,$H$3+1,"MD")&amp;"일"</f>
        <v>28년 3개월 29일</v>
      </c>
      <c r="G14" s="9" t="n">
        <f aca="false">DATEDIF(E14,$H$3,"Y")</f>
        <v>28</v>
      </c>
      <c r="H14" s="10" t="n">
        <f aca="false">VLOOKUP(G14,Sheet2!$B$3:$C$32,2)</f>
        <v>25</v>
      </c>
    </row>
    <row r="15" customFormat="false" ht="13.5" hidden="false" customHeight="false" outlineLevel="0" collapsed="false">
      <c r="B15" s="11" t="n">
        <v>11</v>
      </c>
      <c r="C15" s="5" t="s">
        <v>28</v>
      </c>
      <c r="D15" s="6" t="s">
        <v>29</v>
      </c>
      <c r="E15" s="12" t="n">
        <v>34335</v>
      </c>
      <c r="F15" s="8" t="str">
        <f aca="false">DATEDIF(E15,$H$3+1,"Y")&amp;"년 "&amp;DATEDIF(E15,$H$3+1,"YM")&amp;"개월 "&amp;DATEDIF(E15,$H$3+1,"MD")&amp;"일"</f>
        <v>32년 6개월 29일</v>
      </c>
      <c r="G15" s="9" t="n">
        <f aca="false">DATEDIF(E15,$H$3,"Y")</f>
        <v>32</v>
      </c>
      <c r="H15" s="10" t="n">
        <f aca="false">VLOOKUP(G15,Sheet2!$B$3:$C$32,2)</f>
        <v>25</v>
      </c>
    </row>
    <row r="16" customFormat="false" ht="13.5" hidden="false" customHeight="false" outlineLevel="0" collapsed="false">
      <c r="B16" s="11" t="n">
        <v>12</v>
      </c>
      <c r="C16" s="5" t="s">
        <v>30</v>
      </c>
      <c r="D16" s="6" t="s">
        <v>31</v>
      </c>
      <c r="E16" s="12" t="n">
        <v>36346</v>
      </c>
      <c r="F16" s="8" t="str">
        <f aca="false">DATEDIF(E16,$H$3+1,"Y")&amp;"년 "&amp;DATEDIF(E16,$H$3+1,"YM")&amp;"개월 "&amp;DATEDIF(E16,$H$3+1,"MD")&amp;"일"</f>
        <v>27년 0개월 25일</v>
      </c>
      <c r="G16" s="9" t="n">
        <f aca="false">DATEDIF(E16,$H$3,"Y")</f>
        <v>27</v>
      </c>
      <c r="H16" s="10" t="n">
        <f aca="false">VLOOKUP(G16,Sheet2!$B$3:$C$32,2)</f>
        <v>25</v>
      </c>
    </row>
    <row r="17" customFormat="false" ht="13.5" hidden="false" customHeight="false" outlineLevel="0" collapsed="false">
      <c r="B17" s="11" t="n">
        <v>13</v>
      </c>
      <c r="C17" s="5" t="s">
        <v>32</v>
      </c>
      <c r="D17" s="6" t="s">
        <v>33</v>
      </c>
      <c r="E17" s="12" t="n">
        <v>35903</v>
      </c>
      <c r="F17" s="8" t="str">
        <f aca="false">DATEDIF(E17,$H$3+1,"Y")&amp;"년 "&amp;DATEDIF(E17,$H$3+1,"YM")&amp;"개월 "&amp;DATEDIF(E17,$H$3+1,"MD")&amp;"일"</f>
        <v>28년 3개월 12일</v>
      </c>
      <c r="G17" s="9" t="n">
        <f aca="false">DATEDIF(E17,$H$3,"Y")</f>
        <v>28</v>
      </c>
      <c r="H17" s="10" t="n">
        <f aca="false">VLOOKUP(G17,Sheet2!$B$3:$C$32,2)</f>
        <v>25</v>
      </c>
    </row>
    <row r="18" customFormat="false" ht="13.5" hidden="false" customHeight="false" outlineLevel="0" collapsed="false">
      <c r="B18" s="11" t="n">
        <v>14</v>
      </c>
      <c r="C18" s="5" t="s">
        <v>34</v>
      </c>
      <c r="D18" s="6" t="s">
        <v>35</v>
      </c>
      <c r="E18" s="12" t="n">
        <v>36346</v>
      </c>
      <c r="F18" s="8" t="str">
        <f aca="false">DATEDIF(E18,$H$3+1,"Y")&amp;"년 "&amp;DATEDIF(E18,$H$3+1,"YM")&amp;"개월 "&amp;DATEDIF(E18,$H$3+1,"MD")&amp;"일"</f>
        <v>27년 0개월 25일</v>
      </c>
      <c r="G18" s="9" t="n">
        <f aca="false">DATEDIF(E18,$H$3,"Y")</f>
        <v>27</v>
      </c>
      <c r="H18" s="10" t="n">
        <f aca="false">VLOOKUP(G18,Sheet2!$B$3:$C$32,2)</f>
        <v>25</v>
      </c>
    </row>
    <row r="19" customFormat="false" ht="13.5" hidden="false" customHeight="false" outlineLevel="0" collapsed="false">
      <c r="B19" s="11" t="n">
        <v>15</v>
      </c>
      <c r="C19" s="5" t="s">
        <v>36</v>
      </c>
      <c r="D19" s="6" t="s">
        <v>37</v>
      </c>
      <c r="E19" s="12" t="n">
        <v>36892</v>
      </c>
      <c r="F19" s="8" t="str">
        <f aca="false">DATEDIF(E19,$H$3+1,"Y")&amp;"년 "&amp;DATEDIF(E19,$H$3+1,"YM")&amp;"개월 "&amp;DATEDIF(E19,$H$3+1,"MD")&amp;"일"</f>
        <v>25년 6개월 29일</v>
      </c>
      <c r="G19" s="9" t="n">
        <f aca="false">DATEDIF(E19,$H$3,"Y")</f>
        <v>25</v>
      </c>
      <c r="H19" s="10" t="n">
        <f aca="false">VLOOKUP(G19,Sheet2!$B$3:$C$32,2)</f>
        <v>25</v>
      </c>
    </row>
    <row r="20" customFormat="false" ht="13.5" hidden="false" customHeight="false" outlineLevel="0" collapsed="false">
      <c r="B20" s="11" t="n">
        <v>16</v>
      </c>
      <c r="C20" s="5" t="s">
        <v>38</v>
      </c>
      <c r="D20" s="6" t="s">
        <v>39</v>
      </c>
      <c r="E20" s="12" t="n">
        <v>36346</v>
      </c>
      <c r="F20" s="8" t="str">
        <f aca="false">DATEDIF(E20,$H$3+1,"Y")&amp;"년 "&amp;DATEDIF(E20,$H$3+1,"YM")&amp;"개월 "&amp;DATEDIF(E20,$H$3+1,"MD")&amp;"일"</f>
        <v>27년 0개월 25일</v>
      </c>
      <c r="G20" s="9" t="n">
        <f aca="false">DATEDIF(E20,$H$3,"Y")</f>
        <v>27</v>
      </c>
      <c r="H20" s="10" t="n">
        <f aca="false">VLOOKUP(G20,Sheet2!$B$3:$C$32,2)</f>
        <v>25</v>
      </c>
    </row>
    <row r="21" customFormat="false" ht="13.5" hidden="false" customHeight="false" outlineLevel="0" collapsed="false">
      <c r="B21" s="11" t="n">
        <v>17</v>
      </c>
      <c r="C21" s="5" t="s">
        <v>40</v>
      </c>
      <c r="D21" s="6" t="s">
        <v>41</v>
      </c>
      <c r="E21" s="12" t="n">
        <v>36892</v>
      </c>
      <c r="F21" s="8" t="str">
        <f aca="false">DATEDIF(E21,$H$3+1,"Y")&amp;"년 "&amp;DATEDIF(E21,$H$3+1,"YM")&amp;"개월 "&amp;DATEDIF(E21,$H$3+1,"MD")&amp;"일"</f>
        <v>25년 6개월 29일</v>
      </c>
      <c r="G21" s="9" t="n">
        <f aca="false">DATEDIF(E21,$H$3,"Y")</f>
        <v>25</v>
      </c>
      <c r="H21" s="10" t="n">
        <f aca="false">VLOOKUP(G21,Sheet2!$B$3:$C$32,2)</f>
        <v>25</v>
      </c>
    </row>
    <row r="22" customFormat="false" ht="13.5" hidden="false" customHeight="false" outlineLevel="0" collapsed="false">
      <c r="B22" s="11" t="n">
        <v>18</v>
      </c>
      <c r="C22" s="5" t="s">
        <v>42</v>
      </c>
      <c r="D22" s="6" t="s">
        <v>43</v>
      </c>
      <c r="E22" s="12" t="n">
        <v>35903</v>
      </c>
      <c r="F22" s="8" t="str">
        <f aca="false">DATEDIF(E22,$H$3+1,"Y")&amp;"년 "&amp;DATEDIF(E22,$H$3+1,"YM")&amp;"개월 "&amp;DATEDIF(E22,$H$3+1,"MD")&amp;"일"</f>
        <v>28년 3개월 12일</v>
      </c>
      <c r="G22" s="9" t="n">
        <f aca="false">DATEDIF(E22,$H$3,"Y")</f>
        <v>28</v>
      </c>
      <c r="H22" s="10" t="n">
        <f aca="false">VLOOKUP(G22,Sheet2!$B$3:$C$32,2)</f>
        <v>25</v>
      </c>
    </row>
    <row r="23" customFormat="false" ht="13.5" hidden="false" customHeight="false" outlineLevel="0" collapsed="false">
      <c r="B23" s="11" t="n">
        <v>19</v>
      </c>
      <c r="C23" s="5" t="s">
        <v>44</v>
      </c>
      <c r="D23" s="6" t="s">
        <v>45</v>
      </c>
      <c r="E23" s="12" t="n">
        <v>36892</v>
      </c>
      <c r="F23" s="8" t="str">
        <f aca="false">DATEDIF(E23,$H$3+1,"Y")&amp;"년 "&amp;DATEDIF(E23,$H$3+1,"YM")&amp;"개월 "&amp;DATEDIF(E23,$H$3+1,"MD")&amp;"일"</f>
        <v>25년 6개월 29일</v>
      </c>
      <c r="G23" s="9" t="n">
        <f aca="false">DATEDIF(E23,$H$3,"Y")</f>
        <v>25</v>
      </c>
      <c r="H23" s="10" t="n">
        <f aca="false">VLOOKUP(G23,Sheet2!$B$3:$C$32,2)</f>
        <v>25</v>
      </c>
    </row>
    <row r="24" customFormat="false" ht="13.5" hidden="false" customHeight="false" outlineLevel="0" collapsed="false">
      <c r="B24" s="11" t="n">
        <v>20</v>
      </c>
      <c r="C24" s="5" t="s">
        <v>46</v>
      </c>
      <c r="D24" s="6" t="s">
        <v>47</v>
      </c>
      <c r="E24" s="12" t="n">
        <v>37987</v>
      </c>
      <c r="F24" s="8" t="str">
        <f aca="false">DATEDIF(E24,$H$3+1,"Y")&amp;"년 "&amp;DATEDIF(E24,$H$3+1,"YM")&amp;"개월 "&amp;DATEDIF(E24,$H$3+1,"MD")&amp;"일"</f>
        <v>22년 6개월 29일</v>
      </c>
      <c r="G24" s="9" t="n">
        <f aca="false">DATEDIF(E24,$H$3,"Y")</f>
        <v>22</v>
      </c>
      <c r="H24" s="10" t="n">
        <f aca="false">VLOOKUP(G24,Sheet2!$B$3:$C$32,2)</f>
        <v>25</v>
      </c>
    </row>
    <row r="25" customFormat="false" ht="13.5" hidden="false" customHeight="false" outlineLevel="0" collapsed="false">
      <c r="B25" s="11" t="n">
        <v>21</v>
      </c>
      <c r="C25" s="5" t="s">
        <v>48</v>
      </c>
      <c r="D25" s="6" t="s">
        <v>49</v>
      </c>
      <c r="E25" s="12" t="n">
        <v>35835</v>
      </c>
      <c r="F25" s="8" t="str">
        <f aca="false">DATEDIF(E25,$H$3+1,"Y")&amp;"년 "&amp;DATEDIF(E25,$H$3+1,"YM")&amp;"개월 "&amp;DATEDIF(E25,$H$3+1,"MD")&amp;"일"</f>
        <v>28년 5개월 21일</v>
      </c>
      <c r="G25" s="9" t="n">
        <f aca="false">DATEDIF(E25,$H$3,"Y")</f>
        <v>28</v>
      </c>
      <c r="H25" s="10" t="n">
        <f aca="false">VLOOKUP(G25,Sheet2!$B$3:$C$32,2)</f>
        <v>25</v>
      </c>
    </row>
    <row r="26" customFormat="false" ht="13.5" hidden="false" customHeight="false" outlineLevel="0" collapsed="false">
      <c r="B26" s="11" t="n">
        <v>22</v>
      </c>
      <c r="C26" s="5" t="s">
        <v>50</v>
      </c>
      <c r="D26" s="6" t="s">
        <v>51</v>
      </c>
      <c r="E26" s="12" t="n">
        <v>37987</v>
      </c>
      <c r="F26" s="8" t="str">
        <f aca="false">DATEDIF(E26,$H$3+1,"Y")&amp;"년 "&amp;DATEDIF(E26,$H$3+1,"YM")&amp;"개월 "&amp;DATEDIF(E26,$H$3+1,"MD")&amp;"일"</f>
        <v>22년 6개월 29일</v>
      </c>
      <c r="G26" s="9" t="n">
        <f aca="false">DATEDIF(E26,$H$3,"Y")</f>
        <v>22</v>
      </c>
      <c r="H26" s="10" t="n">
        <f aca="false">VLOOKUP(G26,Sheet2!$B$3:$C$32,2)</f>
        <v>25</v>
      </c>
    </row>
    <row r="27" customFormat="false" ht="13.5" hidden="false" customHeight="false" outlineLevel="0" collapsed="false">
      <c r="B27" s="11" t="n">
        <v>23</v>
      </c>
      <c r="C27" s="5" t="s">
        <v>52</v>
      </c>
      <c r="D27" s="6" t="s">
        <v>53</v>
      </c>
      <c r="E27" s="12" t="n">
        <v>36346</v>
      </c>
      <c r="F27" s="8" t="str">
        <f aca="false">DATEDIF(E27,$H$3+1,"Y")&amp;"년 "&amp;DATEDIF(E27,$H$3+1,"YM")&amp;"개월 "&amp;DATEDIF(E27,$H$3+1,"MD")&amp;"일"</f>
        <v>27년 0개월 25일</v>
      </c>
      <c r="G27" s="9" t="n">
        <f aca="false">DATEDIF(E27,$H$3,"Y")</f>
        <v>27</v>
      </c>
      <c r="H27" s="10" t="n">
        <f aca="false">VLOOKUP(G27,Sheet2!$B$3:$C$32,2)</f>
        <v>25</v>
      </c>
    </row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B3" s="13" t="n">
        <v>1</v>
      </c>
      <c r="C3" s="13" t="n">
        <v>15</v>
      </c>
    </row>
    <row r="4" customFormat="false" ht="13.5" hidden="false" customHeight="false" outlineLevel="0" collapsed="false">
      <c r="B4" s="13" t="n">
        <v>2</v>
      </c>
      <c r="C4" s="13" t="n">
        <v>15</v>
      </c>
    </row>
    <row r="5" customFormat="false" ht="13.5" hidden="false" customHeight="false" outlineLevel="0" collapsed="false">
      <c r="B5" s="13" t="n">
        <v>3</v>
      </c>
      <c r="C5" s="13" t="n">
        <v>16</v>
      </c>
    </row>
    <row r="6" customFormat="false" ht="13.5" hidden="false" customHeight="false" outlineLevel="0" collapsed="false">
      <c r="B6" s="13" t="n">
        <v>4</v>
      </c>
      <c r="C6" s="13" t="n">
        <v>16</v>
      </c>
    </row>
    <row r="7" customFormat="false" ht="13.5" hidden="false" customHeight="false" outlineLevel="0" collapsed="false">
      <c r="B7" s="13" t="n">
        <v>5</v>
      </c>
      <c r="C7" s="13" t="n">
        <v>17</v>
      </c>
    </row>
    <row r="8" customFormat="false" ht="13.5" hidden="false" customHeight="false" outlineLevel="0" collapsed="false">
      <c r="B8" s="13" t="n">
        <v>6</v>
      </c>
      <c r="C8" s="13" t="n">
        <v>17</v>
      </c>
    </row>
    <row r="9" customFormat="false" ht="13.5" hidden="false" customHeight="false" outlineLevel="0" collapsed="false">
      <c r="B9" s="13" t="n">
        <v>7</v>
      </c>
      <c r="C9" s="13" t="n">
        <v>18</v>
      </c>
    </row>
    <row r="10" customFormat="false" ht="13.5" hidden="false" customHeight="false" outlineLevel="0" collapsed="false">
      <c r="B10" s="13" t="n">
        <v>8</v>
      </c>
      <c r="C10" s="13" t="n">
        <v>18</v>
      </c>
    </row>
    <row r="11" customFormat="false" ht="13.5" hidden="false" customHeight="false" outlineLevel="0" collapsed="false">
      <c r="B11" s="13" t="n">
        <v>9</v>
      </c>
      <c r="C11" s="13" t="n">
        <v>19</v>
      </c>
    </row>
    <row r="12" customFormat="false" ht="13.5" hidden="false" customHeight="false" outlineLevel="0" collapsed="false">
      <c r="B12" s="13" t="n">
        <v>10</v>
      </c>
      <c r="C12" s="13" t="n">
        <v>19</v>
      </c>
    </row>
    <row r="13" customFormat="false" ht="13.5" hidden="false" customHeight="false" outlineLevel="0" collapsed="false">
      <c r="B13" s="13" t="n">
        <v>11</v>
      </c>
      <c r="C13" s="13" t="n">
        <v>20</v>
      </c>
    </row>
    <row r="14" customFormat="false" ht="13.5" hidden="false" customHeight="false" outlineLevel="0" collapsed="false">
      <c r="B14" s="13" t="n">
        <v>12</v>
      </c>
      <c r="C14" s="13" t="n">
        <v>20</v>
      </c>
    </row>
    <row r="15" customFormat="false" ht="13.5" hidden="false" customHeight="false" outlineLevel="0" collapsed="false">
      <c r="B15" s="13" t="n">
        <v>13</v>
      </c>
      <c r="C15" s="13" t="n">
        <v>21</v>
      </c>
    </row>
    <row r="16" customFormat="false" ht="13.5" hidden="false" customHeight="false" outlineLevel="0" collapsed="false">
      <c r="B16" s="13" t="n">
        <v>14</v>
      </c>
      <c r="C16" s="13" t="n">
        <v>21</v>
      </c>
    </row>
    <row r="17" customFormat="false" ht="13.5" hidden="false" customHeight="false" outlineLevel="0" collapsed="false">
      <c r="B17" s="13" t="n">
        <v>15</v>
      </c>
      <c r="C17" s="13" t="n">
        <v>22</v>
      </c>
    </row>
    <row r="18" customFormat="false" ht="13.5" hidden="false" customHeight="false" outlineLevel="0" collapsed="false">
      <c r="B18" s="13" t="n">
        <v>16</v>
      </c>
      <c r="C18" s="13" t="n">
        <v>22</v>
      </c>
    </row>
    <row r="19" customFormat="false" ht="13.5" hidden="false" customHeight="false" outlineLevel="0" collapsed="false">
      <c r="B19" s="13" t="n">
        <v>17</v>
      </c>
      <c r="C19" s="13" t="n">
        <v>23</v>
      </c>
    </row>
    <row r="20" customFormat="false" ht="13.5" hidden="false" customHeight="false" outlineLevel="0" collapsed="false">
      <c r="B20" s="13" t="n">
        <v>18</v>
      </c>
      <c r="C20" s="13" t="n">
        <v>23</v>
      </c>
    </row>
    <row r="21" customFormat="false" ht="13.5" hidden="false" customHeight="false" outlineLevel="0" collapsed="false">
      <c r="B21" s="13" t="n">
        <v>19</v>
      </c>
      <c r="C21" s="13" t="n">
        <v>24</v>
      </c>
    </row>
    <row r="22" customFormat="false" ht="13.5" hidden="false" customHeight="false" outlineLevel="0" collapsed="false">
      <c r="B22" s="13" t="n">
        <v>20</v>
      </c>
      <c r="C22" s="13" t="n">
        <v>24</v>
      </c>
    </row>
    <row r="23" customFormat="false" ht="13.5" hidden="false" customHeight="false" outlineLevel="0" collapsed="false">
      <c r="B23" s="13" t="n">
        <v>21</v>
      </c>
      <c r="C23" s="13" t="n">
        <v>25</v>
      </c>
    </row>
    <row r="24" customFormat="false" ht="13.5" hidden="false" customHeight="false" outlineLevel="0" collapsed="false">
      <c r="B24" s="13" t="n">
        <v>22</v>
      </c>
      <c r="C24" s="13" t="n">
        <v>25</v>
      </c>
    </row>
    <row r="25" customFormat="false" ht="13.5" hidden="false" customHeight="false" outlineLevel="0" collapsed="false">
      <c r="B25" s="13" t="n">
        <v>23</v>
      </c>
      <c r="C25" s="13" t="n">
        <v>25</v>
      </c>
    </row>
    <row r="26" customFormat="false" ht="13.5" hidden="false" customHeight="false" outlineLevel="0" collapsed="false">
      <c r="B26" s="13" t="n">
        <v>24</v>
      </c>
      <c r="C26" s="13" t="n">
        <v>25</v>
      </c>
    </row>
    <row r="27" customFormat="false" ht="13.5" hidden="false" customHeight="false" outlineLevel="0" collapsed="false">
      <c r="B27" s="13" t="n">
        <v>25</v>
      </c>
      <c r="C27" s="13" t="n">
        <v>25</v>
      </c>
    </row>
    <row r="28" customFormat="false" ht="13.5" hidden="false" customHeight="false" outlineLevel="0" collapsed="false">
      <c r="B28" s="13" t="n">
        <v>26</v>
      </c>
      <c r="C28" s="13" t="n">
        <v>25</v>
      </c>
    </row>
    <row r="29" customFormat="false" ht="13.5" hidden="false" customHeight="false" outlineLevel="0" collapsed="false">
      <c r="B29" s="13" t="n">
        <v>27</v>
      </c>
      <c r="C29" s="13" t="n">
        <v>25</v>
      </c>
    </row>
    <row r="30" customFormat="false" ht="13.5" hidden="false" customHeight="false" outlineLevel="0" collapsed="false">
      <c r="B30" s="13" t="n">
        <v>28</v>
      </c>
      <c r="C30" s="13" t="n">
        <v>25</v>
      </c>
    </row>
    <row r="31" customFormat="false" ht="13.5" hidden="false" customHeight="false" outlineLevel="0" collapsed="false">
      <c r="B31" s="13" t="n">
        <v>29</v>
      </c>
      <c r="C31" s="13" t="n">
        <v>25</v>
      </c>
    </row>
    <row r="32" customFormat="false" ht="13.5" hidden="false" customHeight="false" outlineLevel="0" collapsed="false">
      <c r="B32" s="13" t="n">
        <v>30</v>
      </c>
      <c r="C32" s="13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23:56:02Z</dcterms:created>
  <dc:creator>고정</dc:creator>
  <dc:description/>
  <dc:language>en-US</dc:language>
  <cp:lastModifiedBy>이원준</cp:lastModifiedBy>
  <dcterms:modified xsi:type="dcterms:W3CDTF">2006-06-28T04:08:17Z</dcterms:modified>
  <cp:revision>0</cp:revision>
  <dc:subject/>
  <dc:title/>
</cp:coreProperties>
</file>